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44.92537156</v>
      </c>
      <c r="D8" s="19" t="n">
        <v>2146.140138717</v>
      </c>
      <c r="E8" s="19" t="n">
        <v>2167.49346696</v>
      </c>
      <c r="F8" s="19" t="n">
        <v>2128.6037003</v>
      </c>
      <c r="G8" s="19" t="n">
        <v>2139.10373476</v>
      </c>
      <c r="H8" s="19" t="n">
        <v>2114.75321071</v>
      </c>
      <c r="I8" s="19" t="n">
        <v>2196.3452418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1.65989185</v>
      </c>
      <c r="D9" s="19" t="n">
        <v>2118.869388918</v>
      </c>
      <c r="E9" s="19" t="n">
        <v>2174.768858105</v>
      </c>
      <c r="F9" s="19" t="n">
        <v>2075.25021095</v>
      </c>
      <c r="G9" s="19" t="n">
        <v>2107.70574717</v>
      </c>
      <c r="H9" s="19" t="n">
        <v>2106.50731396</v>
      </c>
      <c r="I9" s="19" t="n">
        <v>2149.7516798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24.984341</v>
      </c>
      <c r="D11" s="19" t="n">
        <v>1364.897919</v>
      </c>
      <c r="E11" s="19" t="n">
        <v>1581.797274</v>
      </c>
      <c r="F11" s="19" t="n">
        <v>1461.110851</v>
      </c>
      <c r="G11" s="19" t="n">
        <v>1558.678546</v>
      </c>
      <c r="H11" s="19" t="n">
        <v>1449.812988</v>
      </c>
      <c r="I11" s="19" t="n">
        <v>1351.63636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3.585048</v>
      </c>
      <c r="D13" s="19" t="n">
        <v>1380.37818</v>
      </c>
      <c r="E13" s="19" t="n">
        <v>1658.888529</v>
      </c>
      <c r="F13" s="19" t="n">
        <v>1522.818895</v>
      </c>
      <c r="G13" s="19" t="n">
        <v>1572.253165</v>
      </c>
      <c r="H13" s="19" t="n">
        <v>1408.331183</v>
      </c>
      <c r="I13" s="19" t="n">
        <v>1613.81808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00923553207336</v>
      </c>
      <c r="D14" s="20" t="n">
        <v>1.13416987340281</v>
      </c>
      <c r="E14" s="20" t="n">
        <v>4.87364950408936</v>
      </c>
      <c r="F14" s="20" t="n">
        <v>4.22336497999221</v>
      </c>
      <c r="G14" s="20" t="n">
        <v>0.870905616481102</v>
      </c>
      <c r="H14" s="20" t="n">
        <v>-2.86118315557537</v>
      </c>
      <c r="I14" s="20" t="n">
        <v>19.397356387040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2.154413</v>
      </c>
      <c r="D15" s="19" t="n">
        <v>1410.094016</v>
      </c>
      <c r="E15" s="19" t="n">
        <v>1749.728229</v>
      </c>
      <c r="F15" s="19" t="n">
        <v>1580.457886</v>
      </c>
      <c r="G15" s="19" t="n">
        <v>1684.37198</v>
      </c>
      <c r="H15" s="19" t="n">
        <v>1538.769103</v>
      </c>
      <c r="I15" s="19" t="n">
        <v>1671.69890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4.48188491189898</v>
      </c>
      <c r="D16" s="20" t="n">
        <v>3.3113170128586</v>
      </c>
      <c r="E16" s="20" t="n">
        <v>10.6164650654215</v>
      </c>
      <c r="F16" s="20" t="n">
        <v>8.16823959101513</v>
      </c>
      <c r="G16" s="20" t="n">
        <v>8.06410239767294</v>
      </c>
      <c r="H16" s="20" t="n">
        <v>6.13569582672274</v>
      </c>
      <c r="I16" s="20" t="n">
        <v>23.679633830152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3.168225</v>
      </c>
      <c r="D17" s="19" t="n">
        <v>1235.030246</v>
      </c>
      <c r="E17" s="19" t="n">
        <v>1592.93601</v>
      </c>
      <c r="F17" s="19" t="n">
        <v>1383.135549</v>
      </c>
      <c r="G17" s="19" t="n">
        <v>1445.292261</v>
      </c>
      <c r="H17" s="19" t="n">
        <v>1324.023219</v>
      </c>
      <c r="I17" s="19" t="n">
        <v>1508.6417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0349635166115</v>
      </c>
      <c r="D18" s="20" t="n">
        <v>-9.51482680075798</v>
      </c>
      <c r="E18" s="20" t="n">
        <v>0.704182273107134</v>
      </c>
      <c r="F18" s="20" t="n">
        <v>-5.33671363446741</v>
      </c>
      <c r="G18" s="20" t="n">
        <v>-7.27451374056444</v>
      </c>
      <c r="H18" s="20" t="n">
        <v>-8.67627549491921</v>
      </c>
      <c r="I18" s="20" t="n">
        <v>11.615951044986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2.435716</v>
      </c>
      <c r="D19" s="19" t="n">
        <v>1385.282735</v>
      </c>
      <c r="E19" s="19" t="n">
        <v>1749.348272</v>
      </c>
      <c r="F19" s="19" t="n">
        <v>1598.705902</v>
      </c>
      <c r="G19" s="19" t="n">
        <v>1693.031484</v>
      </c>
      <c r="H19" s="19" t="n">
        <v>1561.043279</v>
      </c>
      <c r="I19" s="19" t="n">
        <v>1651.07187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84918324576028</v>
      </c>
      <c r="D20" s="20" t="n">
        <v>1.49350480473551</v>
      </c>
      <c r="E20" s="20" t="n">
        <v>10.5924444778124</v>
      </c>
      <c r="F20" s="20" t="n">
        <v>9.41715345593584</v>
      </c>
      <c r="G20" s="20" t="n">
        <v>8.61966942091984</v>
      </c>
      <c r="H20" s="20" t="n">
        <v>7.6720440443454</v>
      </c>
      <c r="I20" s="20" t="n">
        <v>22.153555470974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87.332</v>
      </c>
      <c r="D21" s="21" t="n">
        <v>1334.493</v>
      </c>
      <c r="E21" s="21" t="n">
        <v>1674.794</v>
      </c>
      <c r="F21" s="21" t="n">
        <v>1425.185</v>
      </c>
      <c r="G21" s="21" t="n">
        <v>1357.533</v>
      </c>
      <c r="H21" s="21" t="n">
        <v>1176.135</v>
      </c>
      <c r="I21" s="21" t="n">
        <v>1629.72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9.82239234</v>
      </c>
      <c r="D25" s="19" t="n">
        <v>1966.366732518</v>
      </c>
      <c r="E25" s="19" t="n">
        <v>2056.056662245</v>
      </c>
      <c r="F25" s="19" t="n">
        <v>1918.0606683</v>
      </c>
      <c r="G25" s="19" t="n">
        <v>1929.39089338</v>
      </c>
      <c r="H25" s="19" t="n">
        <v>2029.29736345</v>
      </c>
      <c r="I25" s="19" t="n">
        <v>2106.7237953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5.50734443</v>
      </c>
      <c r="D26" s="19" t="n">
        <v>1957.502717466</v>
      </c>
      <c r="E26" s="19" t="n">
        <v>2052.44939717</v>
      </c>
      <c r="F26" s="19" t="n">
        <v>1878.4977603</v>
      </c>
      <c r="G26" s="19" t="n">
        <v>1923.613611778</v>
      </c>
      <c r="H26" s="19" t="n">
        <v>1957.53277265</v>
      </c>
      <c r="I26" s="19" t="n">
        <v>2017.40187634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5.059399</v>
      </c>
      <c r="D28" s="19" t="n">
        <v>1471.904117</v>
      </c>
      <c r="E28" s="19" t="n">
        <v>1564.884617</v>
      </c>
      <c r="F28" s="19" t="n">
        <v>1394.913871</v>
      </c>
      <c r="G28" s="19" t="n">
        <v>1160.60365</v>
      </c>
      <c r="H28" s="19" t="n">
        <v>1423.871219</v>
      </c>
      <c r="I28" s="19" t="n">
        <v>1605.68183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5.771641</v>
      </c>
      <c r="D30" s="19" t="n">
        <v>1165.879724</v>
      </c>
      <c r="E30" s="19" t="n">
        <v>1305.665065</v>
      </c>
      <c r="F30" s="19" t="n">
        <v>1183.024303</v>
      </c>
      <c r="G30" s="19" t="n">
        <v>1102.728269</v>
      </c>
      <c r="H30" s="19" t="n">
        <v>1309.082792</v>
      </c>
      <c r="I30" s="19" t="n">
        <v>1468.0414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5.6504069498141</v>
      </c>
      <c r="D31" s="20" t="n">
        <v>-20.791054897226</v>
      </c>
      <c r="E31" s="20" t="n">
        <v>-16.5647709220213</v>
      </c>
      <c r="F31" s="20" t="n">
        <v>-15.1901542027178</v>
      </c>
      <c r="G31" s="20" t="n">
        <v>-4.98666198404598</v>
      </c>
      <c r="H31" s="20" t="n">
        <v>-8.06171411208222</v>
      </c>
      <c r="I31" s="20" t="n">
        <v>-8.5720819760934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35.715502</v>
      </c>
      <c r="D32" s="19" t="n">
        <v>1248.184982</v>
      </c>
      <c r="E32" s="19" t="n">
        <v>1422.540644</v>
      </c>
      <c r="F32" s="19" t="n">
        <v>1254.278711</v>
      </c>
      <c r="G32" s="19" t="n">
        <v>1237.440165</v>
      </c>
      <c r="H32" s="19" t="n">
        <v>1427.955716</v>
      </c>
      <c r="I32" s="19" t="n">
        <v>1616.98390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8.82857699068623</v>
      </c>
      <c r="D33" s="20" t="n">
        <v>-15.1993008522851</v>
      </c>
      <c r="E33" s="20" t="n">
        <v>-9.09613216550649</v>
      </c>
      <c r="F33" s="20" t="n">
        <v>-10.0819959514189</v>
      </c>
      <c r="G33" s="20" t="n">
        <v>6.62039232773393</v>
      </c>
      <c r="H33" s="20" t="n">
        <v>0.286858596865833</v>
      </c>
      <c r="I33" s="20" t="n">
        <v>0.70387979534423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6.687896</v>
      </c>
      <c r="D34" s="19" t="n">
        <v>1102.991398</v>
      </c>
      <c r="E34" s="19" t="n">
        <v>1236.557719</v>
      </c>
      <c r="F34" s="19" t="n">
        <v>1077.465285</v>
      </c>
      <c r="G34" s="19" t="n">
        <v>1061.622201</v>
      </c>
      <c r="H34" s="19" t="n">
        <v>1226.510247</v>
      </c>
      <c r="I34" s="19" t="n">
        <v>1392.8450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0.3658297543197</v>
      </c>
      <c r="D35" s="20" t="n">
        <v>-25.0636379597816</v>
      </c>
      <c r="E35" s="20" t="n">
        <v>-20.980901366992</v>
      </c>
      <c r="F35" s="20" t="n">
        <v>-22.7575761199094</v>
      </c>
      <c r="G35" s="20" t="n">
        <v>-8.52844543440822</v>
      </c>
      <c r="H35" s="20" t="n">
        <v>-13.8608723433998</v>
      </c>
      <c r="I35" s="20" t="n">
        <v>-13.255228129619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3.164856</v>
      </c>
      <c r="D36" s="19" t="n">
        <v>1265.19825</v>
      </c>
      <c r="E36" s="19" t="n">
        <v>1428.656012</v>
      </c>
      <c r="F36" s="19" t="n">
        <v>1241.484512</v>
      </c>
      <c r="G36" s="19" t="n">
        <v>1197.307186</v>
      </c>
      <c r="H36" s="19" t="n">
        <v>1464.678625</v>
      </c>
      <c r="I36" s="19" t="n">
        <v>1591.68610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9.00267546080566</v>
      </c>
      <c r="D37" s="20" t="n">
        <v>-14.0434328984216</v>
      </c>
      <c r="E37" s="20" t="n">
        <v>-8.70534501522294</v>
      </c>
      <c r="F37" s="20" t="n">
        <v>-10.9991994624018</v>
      </c>
      <c r="G37" s="20" t="n">
        <v>3.162452229062</v>
      </c>
      <c r="H37" s="20" t="n">
        <v>2.86594780872524</v>
      </c>
      <c r="I37" s="20" t="n">
        <v>-0.87163774991780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91.2742</v>
      </c>
      <c r="D38" s="21" t="n">
        <v>1236.027</v>
      </c>
      <c r="E38" s="21" t="n">
        <v>1109.421</v>
      </c>
      <c r="F38" s="21" t="n">
        <v>1120.986</v>
      </c>
      <c r="G38" s="21" t="n">
        <v>1054.964</v>
      </c>
      <c r="H38" s="21" t="n">
        <v>1043.199</v>
      </c>
      <c r="I38" s="21" t="n">
        <v>1145.04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2.548828</v>
      </c>
      <c r="F7" s="9"/>
      <c r="G7" s="13"/>
      <c r="H7" s="9"/>
      <c r="I7" s="27" t="n">
        <v>4414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8.010254</v>
      </c>
      <c r="F8" s="9"/>
      <c r="G8" s="13"/>
      <c r="H8" s="9"/>
      <c r="I8" s="27" t="n">
        <v>44144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8382</v>
      </c>
      <c r="E13" s="9"/>
      <c r="F13" s="27" t="n">
        <v>4414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5016</v>
      </c>
      <c r="E14" s="9"/>
      <c r="F14" s="27" t="n">
        <v>4414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3629</v>
      </c>
      <c r="E19" s="28" t="n">
        <v>0.25793</v>
      </c>
      <c r="F19" s="28" t="n">
        <v>0.56975</v>
      </c>
      <c r="G19" s="28" t="n">
        <v>0.60747</v>
      </c>
      <c r="H19" s="28" t="n">
        <v>0.44104</v>
      </c>
      <c r="I19" s="28" t="n">
        <v>0.61712</v>
      </c>
      <c r="J19" s="28" t="n">
        <v>0.51454</v>
      </c>
      <c r="K19" s="28" t="n">
        <v>0.43198</v>
      </c>
      <c r="L19" s="28" t="n">
        <v>0.66611</v>
      </c>
      <c r="M19" s="28" t="n">
        <v>0.57383</v>
      </c>
      <c r="N19" s="28" t="n">
        <v>0.42658</v>
      </c>
      <c r="O19" s="28" t="n">
        <v>0.62091</v>
      </c>
      <c r="P19" s="28" t="n">
        <v>0.40354</v>
      </c>
      <c r="Q19" s="28" t="n">
        <v>0.3913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6005</v>
      </c>
      <c r="E20" s="28" t="n">
        <v>0.78026</v>
      </c>
      <c r="F20" s="28" t="n">
        <v>0.56478</v>
      </c>
      <c r="G20" s="28" t="n">
        <v>0.53797</v>
      </c>
      <c r="H20" s="28" t="n">
        <v>0.57378</v>
      </c>
      <c r="I20" s="28" t="n">
        <v>0.55178</v>
      </c>
      <c r="J20" s="28" t="n">
        <v>0.47865</v>
      </c>
      <c r="K20" s="28" t="n">
        <v>0.47667</v>
      </c>
      <c r="L20" s="28" t="n">
        <v>0.69648</v>
      </c>
      <c r="M20" s="28" t="n">
        <v>0.55867</v>
      </c>
      <c r="N20" s="28" t="n">
        <v>0.4827</v>
      </c>
      <c r="O20" s="28" t="n">
        <v>0.48896</v>
      </c>
      <c r="P20" s="28" t="n">
        <v>0.49404</v>
      </c>
      <c r="Q20" s="28" t="n">
        <v>0.5455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48</v>
      </c>
      <c r="H7" s="28" t="n">
        <v>0.51684</v>
      </c>
      <c r="I7" s="28" t="n">
        <v>0.53047</v>
      </c>
      <c r="J7" s="28" t="n">
        <v>0.54221</v>
      </c>
      <c r="K7" s="28" t="n">
        <v>0.55904</v>
      </c>
      <c r="L7" s="28" t="n">
        <v>0.57492</v>
      </c>
      <c r="M7" s="28" t="n">
        <v>0.5968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823</v>
      </c>
      <c r="H8" s="28" t="n">
        <v>0.49934</v>
      </c>
      <c r="I8" s="28" t="n">
        <v>0.52227</v>
      </c>
      <c r="J8" s="28" t="n">
        <v>0.5205</v>
      </c>
      <c r="K8" s="28" t="n">
        <v>0.54991</v>
      </c>
      <c r="L8" s="28" t="n">
        <v>0.56865</v>
      </c>
      <c r="M8" s="28" t="n">
        <v>0.5874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99</v>
      </c>
      <c r="H9" s="28" t="n">
        <v>0.65671</v>
      </c>
      <c r="I9" s="28" t="n">
        <v>0.6528</v>
      </c>
      <c r="J9" s="28" t="n">
        <v>0.6033</v>
      </c>
      <c r="K9" s="28" t="n">
        <v>0.63345</v>
      </c>
      <c r="L9" s="28" t="n">
        <v>0.61035</v>
      </c>
      <c r="M9" s="28" t="n">
        <v>0.6356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544</v>
      </c>
      <c r="H10" s="28" t="n">
        <v>0.6127</v>
      </c>
      <c r="I10" s="28" t="n">
        <v>0.62146</v>
      </c>
      <c r="J10" s="28" t="n">
        <v>0.61534</v>
      </c>
      <c r="K10" s="28" t="n">
        <v>0.59259</v>
      </c>
      <c r="L10" s="28" t="n">
        <v>0.6211</v>
      </c>
      <c r="M10" s="28" t="n">
        <v>0.6405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245</v>
      </c>
      <c r="H11" s="28" t="n">
        <v>0.07777</v>
      </c>
      <c r="I11" s="28" t="n">
        <v>0.12837</v>
      </c>
      <c r="J11" s="28" t="n">
        <v>0.07525</v>
      </c>
      <c r="K11" s="28" t="n">
        <v>0.12201</v>
      </c>
      <c r="L11" s="28" t="n">
        <v>0.13666</v>
      </c>
      <c r="M11" s="28" t="n">
        <v>0.1839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1</v>
      </c>
      <c r="H12" s="28" t="n">
        <v>0.0651</v>
      </c>
      <c r="I12" s="28" t="n">
        <v>0.1278</v>
      </c>
      <c r="J12" s="28" t="n">
        <v>0.06429</v>
      </c>
      <c r="K12" s="28" t="n">
        <v>0.11759</v>
      </c>
      <c r="L12" s="28" t="n">
        <v>0.13228</v>
      </c>
      <c r="M12" s="28" t="n">
        <v>0.1823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8</v>
      </c>
      <c r="H13" s="28" t="n">
        <v>12.619</v>
      </c>
      <c r="I13" s="28" t="n">
        <v>12.872</v>
      </c>
      <c r="J13" s="28" t="n">
        <v>12.882</v>
      </c>
      <c r="K13" s="28" t="n">
        <v>12.256</v>
      </c>
      <c r="L13" s="28" t="n">
        <v>12.567</v>
      </c>
      <c r="M13" s="28" t="n">
        <v>12.98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5</v>
      </c>
      <c r="H14" s="28" t="n">
        <v>12.563</v>
      </c>
      <c r="I14" s="28" t="n">
        <v>12.816</v>
      </c>
      <c r="J14" s="28" t="n">
        <v>12.821</v>
      </c>
      <c r="K14" s="28" t="n">
        <v>12.161</v>
      </c>
      <c r="L14" s="28" t="n">
        <v>12.452</v>
      </c>
      <c r="M14" s="28" t="n">
        <v>12.91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48</v>
      </c>
      <c r="H15" s="28" t="n">
        <v>12.114</v>
      </c>
      <c r="I15" s="28" t="n">
        <v>12.249</v>
      </c>
      <c r="J15" s="28" t="n">
        <v>12.437</v>
      </c>
      <c r="K15" s="28" t="n">
        <v>11.665</v>
      </c>
      <c r="L15" s="28" t="n">
        <v>11.915</v>
      </c>
      <c r="M15" s="28" t="n">
        <v>12.27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089</v>
      </c>
      <c r="H16" s="28" t="n">
        <v>12.202</v>
      </c>
      <c r="I16" s="28" t="n">
        <v>12.283</v>
      </c>
      <c r="J16" s="28" t="n">
        <v>12.48</v>
      </c>
      <c r="K16" s="28" t="n">
        <v>11.639</v>
      </c>
      <c r="L16" s="28" t="n">
        <v>11.946</v>
      </c>
      <c r="M16" s="28" t="n">
        <v>12.30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5182</v>
      </c>
      <c r="H17" s="28" t="n">
        <v>12.37145</v>
      </c>
      <c r="I17" s="28" t="n">
        <v>12.52161</v>
      </c>
      <c r="J17" s="28" t="n">
        <v>12.63392</v>
      </c>
      <c r="K17" s="28" t="n">
        <v>11.92973</v>
      </c>
      <c r="L17" s="28" t="n">
        <v>12.21547</v>
      </c>
      <c r="M17" s="28" t="n">
        <v>12.6097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5729</v>
      </c>
      <c r="H18" s="28" t="n">
        <v>12.36681</v>
      </c>
      <c r="I18" s="28" t="n">
        <v>12.53827</v>
      </c>
      <c r="J18" s="28" t="n">
        <v>12.6501</v>
      </c>
      <c r="K18" s="28" t="n">
        <v>11.91684</v>
      </c>
      <c r="L18" s="28" t="n">
        <v>12.21379</v>
      </c>
      <c r="M18" s="28" t="n">
        <v>12.610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4108</v>
      </c>
      <c r="H19" s="33" t="n">
        <v>49.4577</v>
      </c>
      <c r="I19" s="33" t="n">
        <v>50.1931</v>
      </c>
      <c r="J19" s="33" t="n">
        <v>50.5886</v>
      </c>
      <c r="K19" s="33" t="n">
        <v>47.6514</v>
      </c>
      <c r="L19" s="33" t="n">
        <v>48.9731</v>
      </c>
      <c r="M19" s="33" t="n">
        <v>50.483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4754</v>
      </c>
      <c r="H20" s="33" t="n">
        <v>49.5523</v>
      </c>
      <c r="I20" s="33" t="n">
        <v>50.0922</v>
      </c>
      <c r="J20" s="33" t="n">
        <v>50.5534</v>
      </c>
      <c r="K20" s="33" t="n">
        <v>47.7335</v>
      </c>
      <c r="L20" s="33" t="n">
        <v>48.8733</v>
      </c>
      <c r="M20" s="33" t="n">
        <v>50.443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4351</v>
      </c>
      <c r="H21" s="33" t="n">
        <v>49.4831</v>
      </c>
      <c r="I21" s="33" t="n">
        <v>50.167</v>
      </c>
      <c r="J21" s="33" t="n">
        <v>50.6009</v>
      </c>
      <c r="K21" s="33" t="n">
        <v>47.6907</v>
      </c>
      <c r="L21" s="33" t="n">
        <v>48.8433</v>
      </c>
      <c r="M21" s="33" t="n">
        <v>50.443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6515</v>
      </c>
      <c r="H22" s="28" t="n">
        <v>1.047947</v>
      </c>
      <c r="I22" s="28" t="n">
        <v>1.070553</v>
      </c>
      <c r="J22" s="28" t="n">
        <v>1.065311</v>
      </c>
      <c r="K22" s="28" t="n">
        <v>1.053502</v>
      </c>
      <c r="L22" s="28" t="n">
        <v>1.031133</v>
      </c>
      <c r="M22" s="28" t="n">
        <v>1.05678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40426</v>
      </c>
      <c r="H23" s="28" t="n">
        <v>1.042833</v>
      </c>
      <c r="I23" s="28" t="n">
        <v>1.062616</v>
      </c>
      <c r="J23" s="28" t="n">
        <v>1.057809</v>
      </c>
      <c r="K23" s="28" t="n">
        <v>1.046835</v>
      </c>
      <c r="L23" s="28" t="n">
        <v>1.030125</v>
      </c>
      <c r="M23" s="28" t="n">
        <v>1.05270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3956</v>
      </c>
      <c r="H24" s="28" t="n">
        <v>1.081766</v>
      </c>
      <c r="I24" s="28" t="n">
        <v>1.095388</v>
      </c>
      <c r="J24" s="28" t="n">
        <v>1.070825</v>
      </c>
      <c r="K24" s="28" t="n">
        <v>1.068616</v>
      </c>
      <c r="L24" s="28" t="n">
        <v>1.072961</v>
      </c>
      <c r="M24" s="28" t="n">
        <v>1.1070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1911</v>
      </c>
      <c r="H25" s="28" t="n">
        <v>1.061475</v>
      </c>
      <c r="I25" s="28" t="n">
        <v>1.087181</v>
      </c>
      <c r="J25" s="28" t="n">
        <v>1.073508</v>
      </c>
      <c r="K25" s="28" t="n">
        <v>1.05432</v>
      </c>
      <c r="L25" s="28" t="n">
        <v>1.06975</v>
      </c>
      <c r="M25" s="28" t="n">
        <v>1.09775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0869</v>
      </c>
      <c r="H26" s="28" t="n">
        <v>0.358911</v>
      </c>
      <c r="I26" s="28" t="n">
        <v>0.369941</v>
      </c>
      <c r="J26" s="28" t="n">
        <v>0.366167</v>
      </c>
      <c r="K26" s="28" t="n">
        <v>0.356508</v>
      </c>
      <c r="L26" s="28" t="n">
        <v>0.341002</v>
      </c>
      <c r="M26" s="28" t="n">
        <v>0.35665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7415</v>
      </c>
      <c r="H27" s="28" t="n">
        <v>0.322647</v>
      </c>
      <c r="I27" s="28" t="n">
        <v>0.337548</v>
      </c>
      <c r="J27" s="28" t="n">
        <v>0.333334</v>
      </c>
      <c r="K27" s="28" t="n">
        <v>0.326371</v>
      </c>
      <c r="L27" s="28" t="n">
        <v>0.319033</v>
      </c>
      <c r="M27" s="28" t="n">
        <v>0.33246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9932</v>
      </c>
      <c r="H28" s="28" t="n">
        <v>0.406876</v>
      </c>
      <c r="I28" s="28" t="n">
        <v>0.415846</v>
      </c>
      <c r="J28" s="28" t="n">
        <v>0.383653</v>
      </c>
      <c r="K28" s="28" t="n">
        <v>0.389494</v>
      </c>
      <c r="L28" s="28" t="n">
        <v>0.384888</v>
      </c>
      <c r="M28" s="28" t="n">
        <v>0.40848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2109</v>
      </c>
      <c r="H29" s="28" t="n">
        <v>0.367719</v>
      </c>
      <c r="I29" s="28" t="n">
        <v>0.387428</v>
      </c>
      <c r="J29" s="28" t="n">
        <v>0.377875</v>
      </c>
      <c r="K29" s="28" t="n">
        <v>0.359399</v>
      </c>
      <c r="L29" s="28" t="n">
        <v>0.366784</v>
      </c>
      <c r="M29" s="28" t="n">
        <v>0.38151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